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9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5-16016</t>
  </si>
  <si>
    <t xml:space="preserve">Katalog nr</t>
  </si>
  <si>
    <t xml:space="preserve">1007</t>
  </si>
  <si>
    <t xml:space="preserve">Fører</t>
  </si>
  <si>
    <t xml:space="preserve">Gausvik, Kjell-Rune</t>
  </si>
  <si>
    <t xml:space="preserve">Dommer. Nr</t>
  </si>
  <si>
    <t xml:space="preserve">3239659</t>
  </si>
  <si>
    <t xml:space="preserve">Dommer</t>
  </si>
  <si>
    <t xml:space="preserve">Helland, Atle</t>
  </si>
  <si>
    <t xml:space="preserve">Dato</t>
  </si>
  <si>
    <t xml:space="preserve">Hundens navn</t>
  </si>
  <si>
    <t xml:space="preserve">Aiko</t>
  </si>
  <si>
    <t xml:space="preserve">Eier</t>
  </si>
  <si>
    <t xml:space="preserve">Reg. nr</t>
  </si>
  <si>
    <t xml:space="preserve">NO44765/14</t>
  </si>
  <si>
    <t xml:space="preserve">Født</t>
  </si>
  <si>
    <t xml:space="preserve">Kjønn</t>
  </si>
  <si>
    <t xml:space="preserve">H</t>
  </si>
  <si>
    <t xml:space="preserve">Postnr/sted</t>
  </si>
  <si>
    <t xml:space="preserve">5462 Herøysundet</t>
  </si>
  <si>
    <t xml:space="preserve">ID</t>
  </si>
  <si>
    <t xml:space="preserve">578097809229397</t>
  </si>
  <si>
    <t xml:space="preserve">Rase</t>
  </si>
  <si>
    <t xml:space="preserve">Norsk Elghund Sort</t>
  </si>
  <si>
    <t xml:space="preserve">Oppdretter</t>
  </si>
  <si>
    <t xml:space="preserve">Søyland, Roy</t>
  </si>
  <si>
    <t xml:space="preserve">Godkjent Sporprøve dato</t>
  </si>
  <si>
    <t xml:space="preserve">4365  Nærbø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x</t>
  </si>
  <si>
    <t xml:space="preserve">Start kl.</t>
  </si>
  <si>
    <t xml:space="preserve">16.10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22.10</t>
  </si>
  <si>
    <t xml:space="preserve">Endelig poengsum</t>
  </si>
  <si>
    <t xml:space="preserve">Klokken:</t>
  </si>
  <si>
    <t xml:space="preserve">Hendelsesforløp:</t>
  </si>
  <si>
    <t xml:space="preserve">Starta frå skogsvei ,overskya 14 grader 1 sek meter sørlig trekk.</t>
  </si>
  <si>
    <t xml:space="preserve">16.50</t>
  </si>
  <si>
    <t xml:space="preserve">Dommerelev ser eit dyr gå ut 50 m ovanfor oss, Aiko markerer at dyr går ut utan at ho ser noko.</t>
  </si>
  <si>
    <t xml:space="preserve">16.55</t>
  </si>
  <si>
    <t xml:space="preserve">Finn ferske spor, og startar sporing.</t>
  </si>
  <si>
    <t xml:space="preserve">17.25</t>
  </si>
  <si>
    <t xml:space="preserve">Avsluttar sporing, Aiko har hatt full kontroll på sporet , kansje ein tanke hard i bandet.</t>
  </si>
  <si>
    <t xml:space="preserve">18.05</t>
  </si>
  <si>
    <t xml:space="preserve">Aiko markerer dyr i terenget, men det er liten eller ingen trekk. Vi ser ei kolle 70 m framfor oss som vi ser på i 3-4 minutt, men pga vegitasjon ser ikkje Aiko dyret.</t>
  </si>
  <si>
    <t xml:space="preserve">18.10</t>
  </si>
  <si>
    <t xml:space="preserve">Vi står og tar ein liten pause men etter 2-3 minutt sprett det opp ein kalv same staden som kolla stod. Aiko kvekk litt til og det kjem eit lite "klynk" då kalven spring vekk.</t>
  </si>
  <si>
    <t xml:space="preserve">19.00</t>
  </si>
  <si>
    <t xml:space="preserve">Kjem opppå ein kant i åpent tereng, ei kolle går ut 60 m frå oss, kolla går 20 m og stiller seg opp, vi ser på henne i 25 minutt. Aiko er heilt rolig.</t>
  </si>
  <si>
    <t xml:space="preserve">19.30</t>
  </si>
  <si>
    <t xml:space="preserve">Tar 20 minutt aktiv pause, ser bl.a ei kolle som beitar 400m frå oss.</t>
  </si>
  <si>
    <t xml:space="preserve">19.50 </t>
  </si>
  <si>
    <t xml:space="preserve">Etter pausen snur vi og stiller inn på kolla ein gang til, er 40 mfrå henne når ho går ut.</t>
  </si>
  <si>
    <t xml:space="preserve">20.25 </t>
  </si>
  <si>
    <t xml:space="preserve">Aiko marrkerer for dyr , ser ei kolle gå ut 40 m frå henne , hunden er rolig.</t>
  </si>
  <si>
    <t xml:space="preserve">20.50</t>
  </si>
  <si>
    <t xml:space="preserve">Markerer ned bjørkeli, kjem fram og kjenner hjortelukt men kan ikkje gå lenger då det er for bratt.</t>
  </si>
  <si>
    <t xml:space="preserve">21.45</t>
  </si>
  <si>
    <t xml:space="preserve">På ein haug på andre sida av ei myr ser hund og førar to dyr gå ut, Aiko er heilt rolig og markerer tydeligt.</t>
  </si>
  <si>
    <t xml:space="preserve">Avsluttar.</t>
  </si>
  <si>
    <t xml:space="preserve">Konk:</t>
  </si>
  <si>
    <t xml:space="preserve">Aiko har stor jaktiver og jobbar godt ilag med førar. I dag var det stort sett vindstille og såleis liten eller ingen hjelp av vind.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Jon Langeland</t>
  </si>
  <si>
    <t xml:space="preserve">Knut Marthiniussen</t>
  </si>
  <si>
    <t xml:space="preserve">Atle Helland</t>
  </si>
  <si>
    <t xml:space="preserve">Anita Lie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15" activeCellId="0" sqref="B15:AN1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2574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1772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 t="s">
        <v>33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4</v>
      </c>
      <c r="C10" s="35"/>
      <c r="D10" s="35"/>
      <c r="E10" s="35"/>
      <c r="F10" s="35"/>
      <c r="G10" s="35"/>
      <c r="H10" s="35"/>
      <c r="I10" s="36" t="s">
        <v>35</v>
      </c>
      <c r="J10" s="36"/>
      <c r="K10" s="36"/>
      <c r="L10" s="36"/>
      <c r="M10" s="36" t="s">
        <v>36</v>
      </c>
      <c r="N10" s="36"/>
      <c r="O10" s="36"/>
      <c r="P10" s="36"/>
      <c r="Q10" s="37" t="s">
        <v>37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8</v>
      </c>
      <c r="C11" s="21"/>
      <c r="D11" s="21"/>
      <c r="E11" s="21"/>
      <c r="F11" s="21"/>
      <c r="G11" s="21"/>
      <c r="H11" s="41" t="s">
        <v>39</v>
      </c>
      <c r="I11" s="28" t="s">
        <v>40</v>
      </c>
      <c r="J11" s="28"/>
      <c r="K11" s="28"/>
      <c r="L11" s="41"/>
      <c r="M11" s="28" t="s">
        <v>41</v>
      </c>
      <c r="N11" s="28"/>
      <c r="O11" s="28"/>
      <c r="P11" s="41" t="s">
        <v>42</v>
      </c>
      <c r="Q11" s="28" t="s">
        <v>43</v>
      </c>
      <c r="R11" s="28"/>
      <c r="S11" s="28"/>
      <c r="T11" s="42" t="s">
        <v>44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5</v>
      </c>
      <c r="C12" s="21"/>
      <c r="D12" s="21"/>
      <c r="E12" s="21"/>
      <c r="F12" s="21"/>
      <c r="G12" s="21"/>
      <c r="H12" s="41"/>
      <c r="I12" s="28" t="s">
        <v>46</v>
      </c>
      <c r="J12" s="28"/>
      <c r="K12" s="28"/>
      <c r="L12" s="41" t="s">
        <v>42</v>
      </c>
      <c r="M12" s="28" t="s">
        <v>46</v>
      </c>
      <c r="N12" s="28"/>
      <c r="O12" s="28"/>
      <c r="P12" s="41"/>
      <c r="Q12" s="28" t="s">
        <v>47</v>
      </c>
      <c r="R12" s="28"/>
      <c r="S12" s="28"/>
      <c r="T12" s="48" t="n">
        <v>6</v>
      </c>
      <c r="U12" s="49" t="s">
        <v>48</v>
      </c>
      <c r="V12" s="50"/>
      <c r="W12" s="51" t="s">
        <v>49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50</v>
      </c>
      <c r="C13" s="21"/>
      <c r="D13" s="21"/>
      <c r="E13" s="21"/>
      <c r="F13" s="21"/>
      <c r="G13" s="21"/>
      <c r="H13" s="41"/>
      <c r="I13" s="28" t="s">
        <v>51</v>
      </c>
      <c r="J13" s="28"/>
      <c r="K13" s="28"/>
      <c r="L13" s="41"/>
      <c r="M13" s="28" t="s">
        <v>52</v>
      </c>
      <c r="N13" s="28"/>
      <c r="O13" s="28"/>
      <c r="P13" s="41"/>
      <c r="Q13" s="28" t="s">
        <v>53</v>
      </c>
      <c r="R13" s="28"/>
      <c r="S13" s="28"/>
      <c r="T13" s="53" t="s">
        <v>54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5</v>
      </c>
      <c r="C14" s="59"/>
      <c r="D14" s="59"/>
      <c r="E14" s="59"/>
      <c r="F14" s="59"/>
      <c r="G14" s="59"/>
      <c r="H14" s="59"/>
      <c r="I14" s="60" t="n">
        <f aca="false">S40</f>
        <v>78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6</v>
      </c>
      <c r="C16" s="69"/>
      <c r="D16" s="69"/>
      <c r="E16" s="69"/>
      <c r="F16" s="69"/>
      <c r="G16" s="69"/>
      <c r="H16" s="69"/>
      <c r="I16" s="70" t="s">
        <v>57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4</v>
      </c>
      <c r="C17" s="71"/>
      <c r="D17" s="71"/>
      <c r="E17" s="71"/>
      <c r="F17" s="71"/>
      <c r="G17" s="71"/>
      <c r="H17" s="71"/>
      <c r="I17" s="72" t="s">
        <v>58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9</v>
      </c>
      <c r="C18" s="73"/>
      <c r="D18" s="73"/>
      <c r="E18" s="73"/>
      <c r="F18" s="73"/>
      <c r="G18" s="73"/>
      <c r="H18" s="73"/>
      <c r="I18" s="74" t="s">
        <v>60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1</v>
      </c>
      <c r="C19" s="73"/>
      <c r="D19" s="73"/>
      <c r="E19" s="73"/>
      <c r="F19" s="73"/>
      <c r="G19" s="73"/>
      <c r="H19" s="73"/>
      <c r="I19" s="74" t="s">
        <v>62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3</v>
      </c>
      <c r="C20" s="73"/>
      <c r="D20" s="73"/>
      <c r="E20" s="73"/>
      <c r="F20" s="73"/>
      <c r="G20" s="73"/>
      <c r="H20" s="73"/>
      <c r="I20" s="74" t="s">
        <v>64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5</v>
      </c>
      <c r="C21" s="73"/>
      <c r="D21" s="73"/>
      <c r="E21" s="73"/>
      <c r="F21" s="73"/>
      <c r="G21" s="73"/>
      <c r="H21" s="73"/>
      <c r="I21" s="74" t="s">
        <v>66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7</v>
      </c>
      <c r="C22" s="73"/>
      <c r="D22" s="73"/>
      <c r="E22" s="73"/>
      <c r="F22" s="73"/>
      <c r="G22" s="73"/>
      <c r="H22" s="73"/>
      <c r="I22" s="74" t="s">
        <v>68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69</v>
      </c>
      <c r="C23" s="73"/>
      <c r="D23" s="73"/>
      <c r="E23" s="73"/>
      <c r="F23" s="73"/>
      <c r="G23" s="73"/>
      <c r="H23" s="73"/>
      <c r="I23" s="74" t="s">
        <v>70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 t="s">
        <v>71</v>
      </c>
      <c r="C24" s="73"/>
      <c r="D24" s="73"/>
      <c r="E24" s="73"/>
      <c r="F24" s="73"/>
      <c r="G24" s="73"/>
      <c r="H24" s="73"/>
      <c r="I24" s="74" t="s">
        <v>72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 t="s">
        <v>73</v>
      </c>
      <c r="C25" s="73"/>
      <c r="D25" s="73"/>
      <c r="E25" s="73"/>
      <c r="F25" s="73"/>
      <c r="G25" s="73"/>
      <c r="H25" s="73"/>
      <c r="I25" s="74" t="s">
        <v>74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 t="s">
        <v>75</v>
      </c>
      <c r="C26" s="73"/>
      <c r="D26" s="73"/>
      <c r="E26" s="73"/>
      <c r="F26" s="73"/>
      <c r="G26" s="73"/>
      <c r="H26" s="73"/>
      <c r="I26" s="74" t="s">
        <v>76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 t="s">
        <v>77</v>
      </c>
      <c r="C27" s="73"/>
      <c r="D27" s="73"/>
      <c r="E27" s="73"/>
      <c r="F27" s="73"/>
      <c r="G27" s="73"/>
      <c r="H27" s="73"/>
      <c r="I27" s="74" t="s">
        <v>78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 t="s">
        <v>79</v>
      </c>
      <c r="C28" s="73"/>
      <c r="D28" s="73"/>
      <c r="E28" s="73"/>
      <c r="F28" s="73"/>
      <c r="G28" s="73"/>
      <c r="H28" s="73"/>
      <c r="I28" s="74" t="s">
        <v>80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 t="s">
        <v>54</v>
      </c>
      <c r="C29" s="73"/>
      <c r="D29" s="73"/>
      <c r="E29" s="73"/>
      <c r="F29" s="73"/>
      <c r="G29" s="73"/>
      <c r="H29" s="73"/>
      <c r="I29" s="74" t="s">
        <v>81</v>
      </c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 t="s">
        <v>82</v>
      </c>
      <c r="C30" s="73"/>
      <c r="D30" s="73"/>
      <c r="E30" s="73"/>
      <c r="F30" s="73"/>
      <c r="G30" s="73"/>
      <c r="H30" s="73"/>
      <c r="I30" s="74" t="s">
        <v>83</v>
      </c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84</v>
      </c>
      <c r="C34" s="81"/>
      <c r="D34" s="81"/>
      <c r="E34" s="81"/>
      <c r="F34" s="81"/>
      <c r="G34" s="81"/>
      <c r="H34" s="81"/>
      <c r="I34" s="81"/>
      <c r="J34" s="82" t="s">
        <v>85</v>
      </c>
      <c r="K34" s="82"/>
      <c r="L34" s="82"/>
      <c r="M34" s="82"/>
      <c r="N34" s="82"/>
      <c r="O34" s="82"/>
      <c r="P34" s="81"/>
      <c r="Q34" s="83" t="s">
        <v>86</v>
      </c>
      <c r="R34" s="83"/>
      <c r="S34" s="83" t="s">
        <v>87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88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8</v>
      </c>
      <c r="O35" s="87"/>
      <c r="P35" s="88" t="s">
        <v>42</v>
      </c>
      <c r="Q35" s="89" t="n">
        <v>1</v>
      </c>
      <c r="R35" s="89"/>
      <c r="S35" s="90" t="n">
        <f aca="false">INT(N35)*Q35</f>
        <v>8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89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8</v>
      </c>
      <c r="O36" s="97"/>
      <c r="P36" s="88" t="s">
        <v>42</v>
      </c>
      <c r="Q36" s="89" t="n">
        <v>3</v>
      </c>
      <c r="R36" s="89"/>
      <c r="S36" s="90" t="n">
        <f aca="false">INT(N36)*Q36</f>
        <v>24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90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8</v>
      </c>
      <c r="O37" s="97"/>
      <c r="P37" s="88" t="s">
        <v>42</v>
      </c>
      <c r="Q37" s="89" t="n">
        <v>3</v>
      </c>
      <c r="R37" s="89"/>
      <c r="S37" s="90" t="n">
        <f aca="false">INT(N37)*Q37</f>
        <v>24</v>
      </c>
      <c r="T37" s="90"/>
      <c r="U37" s="98" t="s">
        <v>91</v>
      </c>
      <c r="V37" s="98"/>
      <c r="W37" s="98"/>
      <c r="X37" s="98"/>
      <c r="Y37" s="98"/>
      <c r="Z37" s="98"/>
      <c r="AA37" s="98"/>
      <c r="AB37" s="99"/>
      <c r="AC37" s="99"/>
      <c r="AD37" s="99"/>
      <c r="AE37" s="100" t="s">
        <v>87</v>
      </c>
      <c r="AF37" s="100"/>
      <c r="AG37" s="100"/>
      <c r="AH37" s="100"/>
      <c r="AI37" s="100"/>
      <c r="AJ37" s="101"/>
      <c r="AK37" s="101"/>
      <c r="AL37" s="102" t="s">
        <v>92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93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7</v>
      </c>
      <c r="O38" s="97"/>
      <c r="P38" s="88" t="s">
        <v>42</v>
      </c>
      <c r="Q38" s="89" t="n">
        <v>2</v>
      </c>
      <c r="R38" s="89"/>
      <c r="S38" s="90" t="n">
        <f aca="false">INT(N38)*Q38</f>
        <v>14</v>
      </c>
      <c r="T38" s="90"/>
      <c r="U38" s="104" t="s">
        <v>94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87</v>
      </c>
      <c r="AF38" s="106"/>
      <c r="AG38" s="106"/>
      <c r="AH38" s="106"/>
      <c r="AI38" s="106"/>
      <c r="AJ38" s="107"/>
      <c r="AK38" s="107"/>
      <c r="AL38" s="108" t="s">
        <v>92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95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8</v>
      </c>
      <c r="O39" s="109"/>
      <c r="P39" s="88" t="s">
        <v>42</v>
      </c>
      <c r="Q39" s="89" t="n">
        <v>1</v>
      </c>
      <c r="R39" s="89"/>
      <c r="S39" s="90" t="n">
        <f aca="false">INT(N39)*Q39</f>
        <v>8</v>
      </c>
      <c r="T39" s="90"/>
      <c r="U39" s="110" t="s">
        <v>96</v>
      </c>
      <c r="V39" s="110"/>
      <c r="W39" s="110"/>
      <c r="X39" s="110"/>
      <c r="Y39" s="110"/>
      <c r="Z39" s="110"/>
      <c r="AA39" s="110"/>
      <c r="AB39" s="111" t="n">
        <f aca="false">SUM(AB37:AD38)</f>
        <v>0</v>
      </c>
      <c r="AC39" s="111"/>
      <c r="AD39" s="111"/>
      <c r="AE39" s="106" t="s">
        <v>97</v>
      </c>
      <c r="AF39" s="106"/>
      <c r="AG39" s="106"/>
      <c r="AH39" s="106"/>
      <c r="AI39" s="106"/>
      <c r="AJ39" s="112" t="n">
        <v>1</v>
      </c>
      <c r="AK39" s="112"/>
      <c r="AL39" s="108" t="s">
        <v>92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98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78</v>
      </c>
      <c r="T40" s="114"/>
      <c r="U40" s="115" t="s">
        <v>99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/>
      <c r="AK40" s="116"/>
      <c r="AL40" s="117" t="s">
        <v>92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100</v>
      </c>
      <c r="C42" s="119"/>
      <c r="D42" s="119"/>
      <c r="E42" s="119"/>
      <c r="F42" s="119"/>
      <c r="G42" s="119"/>
      <c r="H42" s="119"/>
      <c r="I42" s="119"/>
      <c r="J42" s="119"/>
      <c r="K42" s="120" t="s">
        <v>101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102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103</v>
      </c>
      <c r="C43" s="122"/>
      <c r="D43" s="122"/>
      <c r="E43" s="122"/>
      <c r="F43" s="122"/>
      <c r="G43" s="122"/>
      <c r="H43" s="122"/>
      <c r="I43" s="122"/>
      <c r="J43" s="122"/>
      <c r="K43" s="123" t="s">
        <v>104</v>
      </c>
      <c r="L43" s="123"/>
      <c r="M43" s="123"/>
      <c r="N43" s="123"/>
      <c r="O43" s="123"/>
      <c r="P43" s="123"/>
      <c r="Q43" s="123"/>
      <c r="R43" s="123"/>
      <c r="S43" s="124" t="s">
        <v>105</v>
      </c>
      <c r="T43" s="124"/>
      <c r="U43" s="124"/>
      <c r="V43" s="124"/>
      <c r="W43" s="124"/>
      <c r="X43" s="124"/>
      <c r="Y43" s="124"/>
      <c r="Z43" s="124"/>
      <c r="AA43" s="124"/>
      <c r="AB43" s="125" t="s">
        <v>106</v>
      </c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107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108</v>
      </c>
      <c r="B47" s="131"/>
      <c r="C47" s="130"/>
    </row>
    <row r="48" customFormat="false" ht="15" hidden="false" customHeight="false" outlineLevel="0" collapsed="false">
      <c r="A48" s="130" t="s">
        <v>109</v>
      </c>
      <c r="B48" s="127" t="str">
        <f aca="false">X2</f>
        <v>35-16016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110</v>
      </c>
      <c r="B49" s="132" t="n">
        <f aca="false">AL3</f>
        <v>42574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111</v>
      </c>
      <c r="B50" s="0" t="str">
        <f aca="false">AI2</f>
        <v>1007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112</v>
      </c>
      <c r="B51" s="0" t="str">
        <f aca="false">Q3</f>
        <v>3239659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113</v>
      </c>
      <c r="B52" s="127" t="str">
        <f aca="false">E6</f>
        <v>NO44765/14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14</v>
      </c>
      <c r="B53" s="127" t="s">
        <v>115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16</v>
      </c>
      <c r="B54" s="127" t="str">
        <f aca="false">Q6</f>
        <v>H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17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18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19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20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21</v>
      </c>
      <c r="B59" s="130" t="str">
        <f aca="false">L12</f>
        <v>x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22</v>
      </c>
      <c r="B60" s="130" t="n">
        <f aca="false">L13</f>
        <v>0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23</v>
      </c>
      <c r="B61" s="130" t="str">
        <f aca="false">P11</f>
        <v>x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24</v>
      </c>
      <c r="B62" s="130" t="n">
        <f aca="false">P12</f>
        <v>0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25</v>
      </c>
      <c r="B63" s="130" t="n">
        <f aca="false">P13</f>
        <v>0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26</v>
      </c>
      <c r="B64" s="134" t="n">
        <f aca="false">N35</f>
        <v>8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27</v>
      </c>
      <c r="B65" s="134" t="n">
        <f aca="false">N36</f>
        <v>8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28</v>
      </c>
      <c r="B66" s="134" t="n">
        <f aca="false">N37</f>
        <v>8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29</v>
      </c>
      <c r="B67" s="134" t="n">
        <f aca="false">N38</f>
        <v>7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30</v>
      </c>
      <c r="B68" s="134" t="str">
        <f aca="false">T13</f>
        <v>22.10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31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32</v>
      </c>
      <c r="B70" s="134" t="n">
        <f aca="false">V12</f>
        <v>0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33</v>
      </c>
      <c r="B71" s="134" t="str">
        <f aca="false">T11</f>
        <v>16.1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34</v>
      </c>
      <c r="B72" s="134" t="n">
        <f aca="false">N39</f>
        <v>8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35</v>
      </c>
      <c r="B73" s="134" t="n">
        <f aca="false">AJ37</f>
        <v>0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36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37</v>
      </c>
      <c r="B75" s="134" t="n">
        <f aca="false">AJ40</f>
        <v>0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97</v>
      </c>
      <c r="B76" s="134" t="n">
        <f aca="false">AJ39</f>
        <v>1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38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0546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8:48:14Z</dcterms:created>
  <dc:creator>Atle Helland</dc:creator>
  <dc:description/>
  <dc:language>en-US</dc:language>
  <cp:lastModifiedBy>Jarle</cp:lastModifiedBy>
  <dcterms:modified xsi:type="dcterms:W3CDTF">2016-09-13T19:04:14Z</dcterms:modified>
  <cp:revision>0</cp:revision>
  <dc:subject/>
  <dc:title/>
</cp:coreProperties>
</file>