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26">
  <si>
    <t xml:space="preserve">SKOGSPROTOKOLL - JAKTPRØVE FOR BANDHUND</t>
  </si>
  <si>
    <t xml:space="preserve">Arrangør</t>
  </si>
  <si>
    <t xml:space="preserve">Hordaland Elghundklubb</t>
  </si>
  <si>
    <t xml:space="preserve">Klubb nr</t>
  </si>
  <si>
    <t xml:space="preserve">007022</t>
  </si>
  <si>
    <t xml:space="preserve">Ref. nr</t>
  </si>
  <si>
    <t xml:space="preserve">35-15011</t>
  </si>
  <si>
    <t xml:space="preserve">Katalog nr</t>
  </si>
  <si>
    <t xml:space="preserve">1005</t>
  </si>
  <si>
    <t xml:space="preserve">Fører</t>
  </si>
  <si>
    <t xml:space="preserve">Hopland, Thomas</t>
  </si>
  <si>
    <t xml:space="preserve">Dommer. Nr</t>
  </si>
  <si>
    <t xml:space="preserve">2534479</t>
  </si>
  <si>
    <t xml:space="preserve">Dommer</t>
  </si>
  <si>
    <t xml:space="preserve">Hernes, Frode</t>
  </si>
  <si>
    <t xml:space="preserve">Dato</t>
  </si>
  <si>
    <t xml:space="preserve">Hundens navn</t>
  </si>
  <si>
    <t xml:space="preserve">HJORTEFINNERENS TANGO</t>
  </si>
  <si>
    <t xml:space="preserve">Eier</t>
  </si>
  <si>
    <t xml:space="preserve">Reg. nr</t>
  </si>
  <si>
    <t xml:space="preserve">NO35615/12</t>
  </si>
  <si>
    <t xml:space="preserve">Født</t>
  </si>
  <si>
    <t xml:space="preserve">Kjønn</t>
  </si>
  <si>
    <t xml:space="preserve">H</t>
  </si>
  <si>
    <t xml:space="preserve">Postnr/sted</t>
  </si>
  <si>
    <t xml:space="preserve">5235 Rådal</t>
  </si>
  <si>
    <t xml:space="preserve">ID</t>
  </si>
  <si>
    <t xml:space="preserve">578077000195208</t>
  </si>
  <si>
    <t xml:space="preserve">Rase</t>
  </si>
  <si>
    <t xml:space="preserve">Norsk Elghund Sort</t>
  </si>
  <si>
    <t xml:space="preserve">Oppdretter</t>
  </si>
  <si>
    <t xml:space="preserve">Fundingsland Arnt Inge</t>
  </si>
  <si>
    <t xml:space="preserve">Godkjent Sporprøve dato</t>
  </si>
  <si>
    <t xml:space="preserve">4110  Forsand</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5.0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1.35</t>
  </si>
  <si>
    <t xml:space="preserve">Endelig poengsum</t>
  </si>
  <si>
    <t xml:space="preserve">Klokken:</t>
  </si>
  <si>
    <t xml:space="preserve">Hendelsesforløp:</t>
  </si>
  <si>
    <t xml:space="preserve">Prøvestart i terrenget, nordaust bris, 7 grader.</t>
  </si>
  <si>
    <t xml:space="preserve">05.40</t>
  </si>
  <si>
    <t xml:space="preserve">Hunden får ver av elg. Etter 300 meter overver snur vinden og me støkkjer kyr og kalv framfor oss, dommar høyrer at dyr tar ut og litt etter kjem me fram til varm elgskit.</t>
  </si>
  <si>
    <t xml:space="preserve">06.10</t>
  </si>
  <si>
    <t xml:space="preserve">Førar startar sporing og Tango sporar stødig med god kontroll på terrenget rundt fram til 06.45.</t>
  </si>
  <si>
    <t xml:space="preserve">06.50</t>
  </si>
  <si>
    <t xml:space="preserve">Pause fram til 07.20.</t>
  </si>
  <si>
    <t xml:space="preserve">08.00</t>
  </si>
  <si>
    <t xml:space="preserve">Tango markerer sterkt opp lia utan at førar vel å fylgja opp pga tett skog.</t>
  </si>
  <si>
    <t xml:space="preserve">09..00</t>
  </si>
  <si>
    <t xml:space="preserve">Hunden får igjen ver opp lia, førar vel å fylgja men etter 100 meter snur vinden og me finn ferske sprangspor etter kolla og kalv i tett terreng. </t>
  </si>
  <si>
    <t xml:space="preserve">09.30</t>
  </si>
  <si>
    <t xml:space="preserve">Me kjem på ferske spor og sporar fram til prøveslutt, i løpet av sporinga kjenner me fleire gonger lukt av dyr, og finn fleire ferske sprangspor undervegs.</t>
  </si>
  <si>
    <t xml:space="preserve">Konklusjon</t>
  </si>
  <si>
    <t xml:space="preserve">Tango jaktar i dag som ein erfaren hund. Han er flink til å nytta seg av høgder i terrenget, og beveger seg på ein stillferdig men ivrig måte. Dommar har ikkje sett dyr i dag. Moment 4 er ikkje fullprøvd.</t>
  </si>
  <si>
    <t xml:space="preserve">Moment</t>
  </si>
  <si>
    <t xml:space="preserve">Prestasjonspoeng</t>
  </si>
  <si>
    <t xml:space="preserve">Vekttall</t>
  </si>
  <si>
    <t xml:space="preserve">Poeng</t>
  </si>
  <si>
    <t xml:space="preserve">Oppførsel ved søk etter elg.</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Knut Mathisen</t>
  </si>
  <si>
    <t xml:space="preserve">Taisto Erkinharju</t>
  </si>
  <si>
    <t xml:space="preserve">Frode Hernes</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K43" activeCellId="0" sqref="K43:R43"/>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210</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0960</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t="s">
        <v>39</v>
      </c>
      <c r="Q12" s="28" t="s">
        <v>46</v>
      </c>
      <c r="R12" s="28"/>
      <c r="S12" s="28"/>
      <c r="T12" s="48" t="n">
        <v>6</v>
      </c>
      <c r="U12" s="49" t="s">
        <v>47</v>
      </c>
      <c r="V12" s="50" t="n">
        <v>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69</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8</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c r="C24" s="73"/>
      <c r="D24" s="73"/>
      <c r="E24" s="73"/>
      <c r="F24" s="73"/>
      <c r="G24" s="73"/>
      <c r="H24" s="73"/>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c r="C25" s="73"/>
      <c r="D25" s="73"/>
      <c r="E25" s="73"/>
      <c r="F25" s="73"/>
      <c r="G25" s="73"/>
      <c r="H25" s="73"/>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0</v>
      </c>
      <c r="C26" s="73"/>
      <c r="D26" s="73"/>
      <c r="E26" s="73"/>
      <c r="F26" s="73"/>
      <c r="G26" s="73"/>
      <c r="H26" s="73"/>
      <c r="I26" s="74" t="s">
        <v>71</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2</v>
      </c>
      <c r="C34" s="81"/>
      <c r="D34" s="81"/>
      <c r="E34" s="81"/>
      <c r="F34" s="81"/>
      <c r="G34" s="81"/>
      <c r="H34" s="81"/>
      <c r="I34" s="81"/>
      <c r="J34" s="82" t="s">
        <v>73</v>
      </c>
      <c r="K34" s="82"/>
      <c r="L34" s="82"/>
      <c r="M34" s="82"/>
      <c r="N34" s="82"/>
      <c r="O34" s="82"/>
      <c r="P34" s="81"/>
      <c r="Q34" s="83" t="s">
        <v>74</v>
      </c>
      <c r="R34" s="83"/>
      <c r="S34" s="83" t="s">
        <v>75</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76</v>
      </c>
      <c r="D35" s="86"/>
      <c r="E35" s="86"/>
      <c r="F35" s="86"/>
      <c r="G35" s="86"/>
      <c r="H35" s="86"/>
      <c r="I35" s="86"/>
      <c r="J35" s="86"/>
      <c r="K35" s="86"/>
      <c r="L35" s="86"/>
      <c r="M35" s="86"/>
      <c r="N35" s="87" t="n">
        <v>8</v>
      </c>
      <c r="O35" s="87"/>
      <c r="P35" s="88" t="s">
        <v>39</v>
      </c>
      <c r="Q35" s="89" t="n">
        <v>1</v>
      </c>
      <c r="R35" s="89"/>
      <c r="S35" s="90" t="n">
        <f aca="false">INT(N35)*Q35</f>
        <v>8</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77</v>
      </c>
      <c r="D36" s="96"/>
      <c r="E36" s="96"/>
      <c r="F36" s="96"/>
      <c r="G36" s="96"/>
      <c r="H36" s="96"/>
      <c r="I36" s="96"/>
      <c r="J36" s="96"/>
      <c r="K36" s="96"/>
      <c r="L36" s="96"/>
      <c r="M36" s="96"/>
      <c r="N36" s="97" t="n">
        <v>7</v>
      </c>
      <c r="O36" s="97"/>
      <c r="P36" s="88" t="s">
        <v>39</v>
      </c>
      <c r="Q36" s="89" t="n">
        <v>3</v>
      </c>
      <c r="R36" s="89"/>
      <c r="S36" s="90" t="n">
        <f aca="false">INT(N36)*Q36</f>
        <v>21</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78</v>
      </c>
      <c r="D37" s="96"/>
      <c r="E37" s="96"/>
      <c r="F37" s="96"/>
      <c r="G37" s="96"/>
      <c r="H37" s="96"/>
      <c r="I37" s="96"/>
      <c r="J37" s="96"/>
      <c r="K37" s="96"/>
      <c r="L37" s="96"/>
      <c r="M37" s="96"/>
      <c r="N37" s="97" t="n">
        <v>7</v>
      </c>
      <c r="O37" s="97"/>
      <c r="P37" s="88" t="s">
        <v>39</v>
      </c>
      <c r="Q37" s="89" t="n">
        <v>3</v>
      </c>
      <c r="R37" s="89"/>
      <c r="S37" s="90" t="n">
        <f aca="false">INT(N37)*Q37</f>
        <v>21</v>
      </c>
      <c r="T37" s="90"/>
      <c r="U37" s="98" t="s">
        <v>79</v>
      </c>
      <c r="V37" s="98"/>
      <c r="W37" s="98"/>
      <c r="X37" s="98"/>
      <c r="Y37" s="98"/>
      <c r="Z37" s="98"/>
      <c r="AA37" s="98"/>
      <c r="AB37" s="99"/>
      <c r="AC37" s="99"/>
      <c r="AD37" s="99"/>
      <c r="AE37" s="100" t="s">
        <v>75</v>
      </c>
      <c r="AF37" s="100"/>
      <c r="AG37" s="100"/>
      <c r="AH37" s="100"/>
      <c r="AI37" s="100"/>
      <c r="AJ37" s="101"/>
      <c r="AK37" s="101"/>
      <c r="AL37" s="102" t="s">
        <v>80</v>
      </c>
      <c r="AM37" s="102"/>
      <c r="AN37" s="102"/>
      <c r="AO37" s="4"/>
    </row>
    <row r="38" customFormat="false" ht="20.25" hidden="false" customHeight="true" outlineLevel="0" collapsed="false">
      <c r="A38" s="1"/>
      <c r="B38" s="103" t="n">
        <v>4</v>
      </c>
      <c r="C38" s="96" t="s">
        <v>81</v>
      </c>
      <c r="D38" s="96"/>
      <c r="E38" s="96"/>
      <c r="F38" s="96"/>
      <c r="G38" s="96"/>
      <c r="H38" s="96"/>
      <c r="I38" s="96"/>
      <c r="J38" s="96"/>
      <c r="K38" s="96"/>
      <c r="L38" s="96"/>
      <c r="M38" s="96"/>
      <c r="N38" s="97" t="n">
        <v>6</v>
      </c>
      <c r="O38" s="97"/>
      <c r="P38" s="88" t="s">
        <v>39</v>
      </c>
      <c r="Q38" s="89" t="n">
        <v>2</v>
      </c>
      <c r="R38" s="89"/>
      <c r="S38" s="90" t="n">
        <f aca="false">INT(N38)*Q38</f>
        <v>12</v>
      </c>
      <c r="T38" s="90"/>
      <c r="U38" s="104" t="s">
        <v>82</v>
      </c>
      <c r="V38" s="104"/>
      <c r="W38" s="104"/>
      <c r="X38" s="104"/>
      <c r="Y38" s="104"/>
      <c r="Z38" s="104"/>
      <c r="AA38" s="104"/>
      <c r="AB38" s="105"/>
      <c r="AC38" s="105"/>
      <c r="AD38" s="105"/>
      <c r="AE38" s="106" t="s">
        <v>75</v>
      </c>
      <c r="AF38" s="106"/>
      <c r="AG38" s="106"/>
      <c r="AH38" s="106"/>
      <c r="AI38" s="106"/>
      <c r="AJ38" s="107"/>
      <c r="AK38" s="107"/>
      <c r="AL38" s="108" t="s">
        <v>80</v>
      </c>
      <c r="AM38" s="108"/>
      <c r="AN38" s="108"/>
      <c r="AO38" s="4"/>
    </row>
    <row r="39" customFormat="false" ht="20.25" hidden="false" customHeight="true" outlineLevel="0" collapsed="false">
      <c r="A39" s="1"/>
      <c r="B39" s="95" t="n">
        <v>5</v>
      </c>
      <c r="C39" s="96" t="s">
        <v>83</v>
      </c>
      <c r="D39" s="96"/>
      <c r="E39" s="96"/>
      <c r="F39" s="96"/>
      <c r="G39" s="96"/>
      <c r="H39" s="96"/>
      <c r="I39" s="96"/>
      <c r="J39" s="96"/>
      <c r="K39" s="96"/>
      <c r="L39" s="96"/>
      <c r="M39" s="96"/>
      <c r="N39" s="109" t="n">
        <v>7</v>
      </c>
      <c r="O39" s="109"/>
      <c r="P39" s="88" t="s">
        <v>39</v>
      </c>
      <c r="Q39" s="89" t="n">
        <v>1</v>
      </c>
      <c r="R39" s="89"/>
      <c r="S39" s="90" t="n">
        <f aca="false">INT(N39)*Q39</f>
        <v>7</v>
      </c>
      <c r="T39" s="90"/>
      <c r="U39" s="110" t="s">
        <v>84</v>
      </c>
      <c r="V39" s="110"/>
      <c r="W39" s="110"/>
      <c r="X39" s="110"/>
      <c r="Y39" s="110"/>
      <c r="Z39" s="110"/>
      <c r="AA39" s="110"/>
      <c r="AB39" s="111" t="n">
        <f aca="false">SUM(AB37:AD38)</f>
        <v>0</v>
      </c>
      <c r="AC39" s="111"/>
      <c r="AD39" s="111"/>
      <c r="AE39" s="106" t="s">
        <v>85</v>
      </c>
      <c r="AF39" s="106"/>
      <c r="AG39" s="106"/>
      <c r="AH39" s="106"/>
      <c r="AI39" s="106"/>
      <c r="AJ39" s="112"/>
      <c r="AK39" s="112"/>
      <c r="AL39" s="108" t="s">
        <v>80</v>
      </c>
      <c r="AM39" s="108"/>
      <c r="AN39" s="108"/>
      <c r="AO39" s="4"/>
    </row>
    <row r="40" customFormat="false" ht="20.25" hidden="false" customHeight="true" outlineLevel="0" collapsed="false">
      <c r="A40" s="1"/>
      <c r="B40" s="113" t="s">
        <v>86</v>
      </c>
      <c r="C40" s="113"/>
      <c r="D40" s="113"/>
      <c r="E40" s="113"/>
      <c r="F40" s="113"/>
      <c r="G40" s="113"/>
      <c r="H40" s="113"/>
      <c r="I40" s="113"/>
      <c r="J40" s="113"/>
      <c r="K40" s="113"/>
      <c r="L40" s="113"/>
      <c r="M40" s="113"/>
      <c r="N40" s="113"/>
      <c r="O40" s="113"/>
      <c r="P40" s="113"/>
      <c r="Q40" s="113"/>
      <c r="R40" s="113"/>
      <c r="S40" s="114" t="n">
        <f aca="false">SUM(S35:T39)</f>
        <v>69</v>
      </c>
      <c r="T40" s="114"/>
      <c r="U40" s="115" t="s">
        <v>87</v>
      </c>
      <c r="V40" s="115"/>
      <c r="W40" s="115"/>
      <c r="X40" s="115"/>
      <c r="Y40" s="115"/>
      <c r="Z40" s="115"/>
      <c r="AA40" s="115"/>
      <c r="AB40" s="115"/>
      <c r="AC40" s="115"/>
      <c r="AD40" s="115"/>
      <c r="AE40" s="115"/>
      <c r="AF40" s="115"/>
      <c r="AG40" s="115"/>
      <c r="AH40" s="115"/>
      <c r="AI40" s="115"/>
      <c r="AJ40" s="116" t="n">
        <v>2</v>
      </c>
      <c r="AK40" s="116"/>
      <c r="AL40" s="117" t="s">
        <v>80</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88</v>
      </c>
      <c r="C42" s="119"/>
      <c r="D42" s="119"/>
      <c r="E42" s="119"/>
      <c r="F42" s="119"/>
      <c r="G42" s="119"/>
      <c r="H42" s="119"/>
      <c r="I42" s="119"/>
      <c r="J42" s="119"/>
      <c r="K42" s="120" t="s">
        <v>89</v>
      </c>
      <c r="L42" s="120"/>
      <c r="M42" s="120"/>
      <c r="N42" s="120"/>
      <c r="O42" s="120"/>
      <c r="P42" s="120"/>
      <c r="Q42" s="120"/>
      <c r="R42" s="120"/>
      <c r="S42" s="120" t="s">
        <v>13</v>
      </c>
      <c r="T42" s="120"/>
      <c r="U42" s="120"/>
      <c r="V42" s="120"/>
      <c r="W42" s="120"/>
      <c r="X42" s="120"/>
      <c r="Y42" s="120"/>
      <c r="Z42" s="120"/>
      <c r="AA42" s="120"/>
      <c r="AB42" s="121" t="s">
        <v>90</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1</v>
      </c>
      <c r="C43" s="122"/>
      <c r="D43" s="122"/>
      <c r="E43" s="122"/>
      <c r="F43" s="122"/>
      <c r="G43" s="122"/>
      <c r="H43" s="122"/>
      <c r="I43" s="122"/>
      <c r="J43" s="122"/>
      <c r="K43" s="123" t="s">
        <v>92</v>
      </c>
      <c r="L43" s="123"/>
      <c r="M43" s="123"/>
      <c r="N43" s="123"/>
      <c r="O43" s="123"/>
      <c r="P43" s="123"/>
      <c r="Q43" s="123"/>
      <c r="R43" s="123"/>
      <c r="S43" s="124" t="s">
        <v>93</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94</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95</v>
      </c>
      <c r="B47" s="131"/>
      <c r="C47" s="130"/>
    </row>
    <row r="48" customFormat="false" ht="15" hidden="false" customHeight="false" outlineLevel="0" collapsed="false">
      <c r="A48" s="130" t="s">
        <v>96</v>
      </c>
      <c r="B48" s="127" t="str">
        <f aca="false">X2</f>
        <v>35-15011</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97</v>
      </c>
      <c r="B49" s="132" t="n">
        <f aca="false">AL3</f>
        <v>42210</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98</v>
      </c>
      <c r="B50" s="0" t="str">
        <f aca="false">AI2</f>
        <v>1005</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99</v>
      </c>
      <c r="B51" s="0" t="str">
        <f aca="false">Q3</f>
        <v>2534479</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0</v>
      </c>
      <c r="B52" s="127" t="str">
        <f aca="false">E6</f>
        <v>NO35615/12</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1</v>
      </c>
      <c r="B53" s="127" t="s">
        <v>102</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3</v>
      </c>
      <c r="B54" s="127" t="str">
        <f aca="false">Q6</f>
        <v>H</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4</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05</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06</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07</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08</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09</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0</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1</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2</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3</v>
      </c>
      <c r="B64" s="134" t="n">
        <f aca="false">N35</f>
        <v>8</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4</v>
      </c>
      <c r="B65" s="134" t="n">
        <f aca="false">N36</f>
        <v>7</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15</v>
      </c>
      <c r="B66" s="134" t="n">
        <f aca="false">N37</f>
        <v>7</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16</v>
      </c>
      <c r="B67" s="134" t="n">
        <f aca="false">N38</f>
        <v>6</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17</v>
      </c>
      <c r="B68" s="134" t="str">
        <f aca="false">T13</f>
        <v>11.35</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18</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19</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0</v>
      </c>
      <c r="B71" s="134" t="str">
        <f aca="false">T11</f>
        <v>05.0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1</v>
      </c>
      <c r="B72" s="134" t="n">
        <f aca="false">N39</f>
        <v>7</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2</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3</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4</v>
      </c>
      <c r="B75" s="134" t="n">
        <f aca="false">AJ40</f>
        <v>2</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85</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25</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4T10:11:28Z</dcterms:created>
  <dc:creator>Knut</dc:creator>
  <dc:description/>
  <dc:language>en-US</dc:language>
  <cp:lastModifiedBy>Knut</cp:lastModifiedBy>
  <dcterms:modified xsi:type="dcterms:W3CDTF">2015-09-26T07:48:39Z</dcterms:modified>
  <cp:revision>0</cp:revision>
  <dc:subject/>
  <dc:title/>
</cp:coreProperties>
</file>