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5018</t>
  </si>
  <si>
    <t xml:space="preserve">Katalog nr</t>
  </si>
  <si>
    <t xml:space="preserve">1001</t>
  </si>
  <si>
    <t xml:space="preserve">Fører</t>
  </si>
  <si>
    <t xml:space="preserve">Tjelta, Tor Sølve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SVART HUNDEN's Mitra Ba</t>
  </si>
  <si>
    <t xml:space="preserve">Eier</t>
  </si>
  <si>
    <t xml:space="preserve">Reg. nr</t>
  </si>
  <si>
    <t xml:space="preserve">NO32940/13</t>
  </si>
  <si>
    <t xml:space="preserve">Født</t>
  </si>
  <si>
    <t xml:space="preserve">Kjønn</t>
  </si>
  <si>
    <t xml:space="preserve">T</t>
  </si>
  <si>
    <t xml:space="preserve">Postnr/sted</t>
  </si>
  <si>
    <t xml:space="preserve">4026 Stavanger</t>
  </si>
  <si>
    <t xml:space="preserve">ID</t>
  </si>
  <si>
    <t xml:space="preserve">578077000209640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5.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07.40</t>
  </si>
  <si>
    <t xml:space="preserve">Endelig poengsum</t>
  </si>
  <si>
    <t xml:space="preserve">Klokken:</t>
  </si>
  <si>
    <t xml:space="preserve">Hendelsesforløp:</t>
  </si>
  <si>
    <t xml:space="preserve">Start ved vei. 13 grader. Sol og skyfritt. Varierende lite trekk.</t>
  </si>
  <si>
    <t xml:space="preserve">06.30</t>
  </si>
  <si>
    <t xml:space="preserve">Markerer og går frem på overvær. Pistrer under hele innpåstillingen. Fører vinkler av og tar hunden bort fra situasjonen. </t>
  </si>
  <si>
    <t xml:space="preserve">07.15</t>
  </si>
  <si>
    <t xml:space="preserve">Bukk tar ut 20 meter fra oss. Samtidig går to dyr ut i dalen under oss. Hunden værer ikke men får se dyrene. Blir ivrig men er taus. Bukken kommer tilbake sammen med to dyr og står og ser på oss i 2 minutter. Vi hører også</t>
  </si>
  <si>
    <t xml:space="preserve">to andre dyr som tar ut. Hunden hverken ser eller værer dette pga vegetasjon og fraværende vind. Hunden er da rolig når vi står og ser på dyrene. </t>
  </si>
  <si>
    <t xml:space="preserve">Hunden marker og går frem på overvær. Pistrer under hele innpåstillingen. Vi ser to dyr som tar ut 60 meter fra oss. Prøven avsluttes i skogen.</t>
  </si>
  <si>
    <t xml:space="preserve">Konklusjon: Ekvipasjen går i et rolig og kontrollert tempo. Hunden er veldig ivrig under overvær og innpåstilling. Pistrer da hele tiden. Ekvipasjen blir diskvalifisert og prøven avsluttes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Frode Hernes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:AN2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23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282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1</v>
      </c>
      <c r="U12" s="49" t="s">
        <v>47</v>
      </c>
      <c r="V12" s="50" t="n">
        <v>5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/>
      <c r="C20" s="73"/>
      <c r="D20" s="73"/>
      <c r="E20" s="73"/>
      <c r="F20" s="73"/>
      <c r="G20" s="73"/>
      <c r="H20" s="73"/>
      <c r="I20" s="74" t="s">
        <v>62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53</v>
      </c>
      <c r="C21" s="73"/>
      <c r="D21" s="73"/>
      <c r="E21" s="73"/>
      <c r="F21" s="73"/>
      <c r="G21" s="73"/>
      <c r="H21" s="73"/>
      <c r="I21" s="74" t="s">
        <v>63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/>
      <c r="C22" s="73"/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/>
      <c r="C23" s="73"/>
      <c r="D23" s="73"/>
      <c r="E23" s="73"/>
      <c r="F23" s="73"/>
      <c r="G23" s="73"/>
      <c r="H23" s="73"/>
      <c r="I23" s="74" t="s">
        <v>64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65</v>
      </c>
      <c r="C34" s="81"/>
      <c r="D34" s="81"/>
      <c r="E34" s="81"/>
      <c r="F34" s="81"/>
      <c r="G34" s="81"/>
      <c r="H34" s="81"/>
      <c r="I34" s="81"/>
      <c r="J34" s="82" t="s">
        <v>66</v>
      </c>
      <c r="K34" s="82"/>
      <c r="L34" s="82"/>
      <c r="M34" s="82"/>
      <c r="N34" s="82"/>
      <c r="O34" s="82"/>
      <c r="P34" s="81"/>
      <c r="Q34" s="83" t="s">
        <v>67</v>
      </c>
      <c r="R34" s="83"/>
      <c r="S34" s="83" t="s">
        <v>6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6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0</v>
      </c>
      <c r="O35" s="87"/>
      <c r="P35" s="88" t="s">
        <v>70</v>
      </c>
      <c r="Q35" s="89" t="n">
        <v>1</v>
      </c>
      <c r="R35" s="89"/>
      <c r="S35" s="90" t="n">
        <f aca="false">INT(N35)*Q35</f>
        <v>0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0</v>
      </c>
      <c r="O36" s="97"/>
      <c r="P36" s="88" t="s">
        <v>70</v>
      </c>
      <c r="Q36" s="89" t="n">
        <v>3</v>
      </c>
      <c r="R36" s="89"/>
      <c r="S36" s="90" t="n">
        <f aca="false">INT(N36)*Q36</f>
        <v>0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0</v>
      </c>
      <c r="O37" s="97"/>
      <c r="P37" s="88" t="s">
        <v>70</v>
      </c>
      <c r="Q37" s="89" t="n">
        <v>3</v>
      </c>
      <c r="R37" s="89"/>
      <c r="S37" s="90" t="n">
        <f aca="false">INT(N37)*Q37</f>
        <v>0</v>
      </c>
      <c r="T37" s="90"/>
      <c r="U37" s="98" t="s">
        <v>73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68</v>
      </c>
      <c r="AF37" s="100"/>
      <c r="AG37" s="100"/>
      <c r="AH37" s="100"/>
      <c r="AI37" s="100"/>
      <c r="AJ37" s="101"/>
      <c r="AK37" s="101"/>
      <c r="AL37" s="102" t="s">
        <v>74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7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0</v>
      </c>
      <c r="O38" s="97"/>
      <c r="P38" s="88" t="s">
        <v>70</v>
      </c>
      <c r="Q38" s="89" t="n">
        <v>2</v>
      </c>
      <c r="R38" s="89"/>
      <c r="S38" s="90" t="n">
        <f aca="false">INT(N38)*Q38</f>
        <v>0</v>
      </c>
      <c r="T38" s="90"/>
      <c r="U38" s="104" t="s">
        <v>76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68</v>
      </c>
      <c r="AF38" s="106"/>
      <c r="AG38" s="106"/>
      <c r="AH38" s="106"/>
      <c r="AI38" s="106"/>
      <c r="AJ38" s="107"/>
      <c r="AK38" s="107"/>
      <c r="AL38" s="108" t="s">
        <v>74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7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0</v>
      </c>
      <c r="O39" s="109"/>
      <c r="P39" s="88" t="s">
        <v>70</v>
      </c>
      <c r="Q39" s="89" t="n">
        <v>1</v>
      </c>
      <c r="R39" s="89"/>
      <c r="S39" s="90" t="n">
        <f aca="false">INT(N39)*Q39</f>
        <v>0</v>
      </c>
      <c r="T39" s="90"/>
      <c r="U39" s="110" t="s">
        <v>78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79</v>
      </c>
      <c r="AF39" s="106"/>
      <c r="AG39" s="106"/>
      <c r="AH39" s="106"/>
      <c r="AI39" s="106"/>
      <c r="AJ39" s="112"/>
      <c r="AK39" s="112"/>
      <c r="AL39" s="108" t="s">
        <v>74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0</v>
      </c>
      <c r="T40" s="114"/>
      <c r="U40" s="115" t="s">
        <v>81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0</v>
      </c>
      <c r="AK40" s="116"/>
      <c r="AL40" s="117" t="s">
        <v>74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2</v>
      </c>
      <c r="C42" s="119"/>
      <c r="D42" s="119"/>
      <c r="E42" s="119"/>
      <c r="F42" s="119"/>
      <c r="G42" s="119"/>
      <c r="H42" s="119"/>
      <c r="I42" s="119"/>
      <c r="J42" s="119"/>
      <c r="K42" s="120" t="s">
        <v>83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84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85</v>
      </c>
      <c r="C43" s="122"/>
      <c r="D43" s="122"/>
      <c r="E43" s="122"/>
      <c r="F43" s="122"/>
      <c r="G43" s="122"/>
      <c r="H43" s="122"/>
      <c r="I43" s="122"/>
      <c r="J43" s="122"/>
      <c r="K43" s="123" t="s">
        <v>86</v>
      </c>
      <c r="L43" s="123"/>
      <c r="M43" s="123"/>
      <c r="N43" s="123"/>
      <c r="O43" s="123"/>
      <c r="P43" s="123"/>
      <c r="Q43" s="123"/>
      <c r="R43" s="123"/>
      <c r="S43" s="124" t="s">
        <v>86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8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88</v>
      </c>
      <c r="B47" s="131"/>
      <c r="C47" s="130"/>
    </row>
    <row r="48" customFormat="false" ht="15" hidden="false" customHeight="false" outlineLevel="0" collapsed="false">
      <c r="A48" s="130" t="s">
        <v>89</v>
      </c>
      <c r="B48" s="127" t="str">
        <f aca="false">X2</f>
        <v>33-15018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0</v>
      </c>
      <c r="B49" s="132" t="n">
        <f aca="false">AL3</f>
        <v>4223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1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2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3</v>
      </c>
      <c r="B52" s="127" t="str">
        <f aca="false">E6</f>
        <v>NO32940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94</v>
      </c>
      <c r="B53" s="127" t="s">
        <v>95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96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97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98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99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0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1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2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3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04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05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06</v>
      </c>
      <c r="B64" s="134" t="n">
        <f aca="false">N35</f>
        <v>0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07</v>
      </c>
      <c r="B65" s="134" t="n">
        <f aca="false">N36</f>
        <v>0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08</v>
      </c>
      <c r="B66" s="134" t="n">
        <f aca="false">N37</f>
        <v>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09</v>
      </c>
      <c r="B67" s="134" t="n">
        <f aca="false">N38</f>
        <v>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0</v>
      </c>
      <c r="B68" s="134" t="str">
        <f aca="false">T13</f>
        <v>07.4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1</v>
      </c>
      <c r="B69" s="134" t="n">
        <f aca="false">T12</f>
        <v>1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2</v>
      </c>
      <c r="B70" s="134" t="n">
        <f aca="false">V12</f>
        <v>5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3</v>
      </c>
      <c r="B71" s="134" t="str">
        <f aca="false">T11</f>
        <v>05.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14</v>
      </c>
      <c r="B72" s="134" t="n">
        <f aca="false">N39</f>
        <v>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15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16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17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79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18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06:32Z</dcterms:created>
  <dc:creator>Knut</dc:creator>
  <dc:description/>
  <dc:language>en-US</dc:language>
  <cp:lastModifiedBy>Knut</cp:lastModifiedBy>
  <dcterms:modified xsi:type="dcterms:W3CDTF">2015-08-23T15:15:59Z</dcterms:modified>
  <cp:revision>0</cp:revision>
  <dc:subject/>
  <dc:title/>
</cp:coreProperties>
</file>