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3002</t>
  </si>
  <si>
    <t xml:space="preserve">Katalog nr</t>
  </si>
  <si>
    <t xml:space="preserve">1001</t>
  </si>
  <si>
    <t xml:space="preserve">Fører</t>
  </si>
  <si>
    <t xml:space="preserve">Heum, Jan</t>
  </si>
  <si>
    <t xml:space="preserve">Dommer. Nr</t>
  </si>
  <si>
    <t xml:space="preserve">2121945</t>
  </si>
  <si>
    <t xml:space="preserve">Dommer</t>
  </si>
  <si>
    <t xml:space="preserve">Furre, Bjørn Reidar</t>
  </si>
  <si>
    <t xml:space="preserve">Dato</t>
  </si>
  <si>
    <t xml:space="preserve">Hundens navn</t>
  </si>
  <si>
    <t xml:space="preserve">RUSKUS GRID</t>
  </si>
  <si>
    <t xml:space="preserve">Eier</t>
  </si>
  <si>
    <t xml:space="preserve">Reg. nr</t>
  </si>
  <si>
    <t xml:space="preserve">SE45301/2010</t>
  </si>
  <si>
    <t xml:space="preserve">Født</t>
  </si>
  <si>
    <t xml:space="preserve">Kjønn</t>
  </si>
  <si>
    <t xml:space="preserve">T</t>
  </si>
  <si>
    <t xml:space="preserve">Postnr/sted</t>
  </si>
  <si>
    <t xml:space="preserve">5307 Ask</t>
  </si>
  <si>
    <t xml:space="preserve">ID</t>
  </si>
  <si>
    <t xml:space="preserve">752098100501028</t>
  </si>
  <si>
    <t xml:space="preserve">Rase</t>
  </si>
  <si>
    <t xml:space="preserve">Norsk Elghund Sort</t>
  </si>
  <si>
    <t xml:space="preserve">Oppdretter</t>
  </si>
  <si>
    <t xml:space="preserve">Åkergren, Mats Og Phernilla</t>
  </si>
  <si>
    <t xml:space="preserve">Godkjent Sporprøve dato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9:3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6:00</t>
  </si>
  <si>
    <t xml:space="preserve">Endelig poengsum</t>
  </si>
  <si>
    <t xml:space="preserve">Klokken:</t>
  </si>
  <si>
    <t xml:space="preserve">Hendelsesforløp:</t>
  </si>
  <si>
    <t xml:space="preserve">09:55</t>
  </si>
  <si>
    <t xml:space="preserve">Grid kjem inn på ferskt spor, han følger dette med passe fart og slakt band.</t>
  </si>
  <si>
    <t xml:space="preserve">10:00</t>
  </si>
  <si>
    <t xml:space="preserve">Markerer overvær ned lia, etter litt fortsetter ho på sporet.</t>
  </si>
  <si>
    <t xml:space="preserve">10:05</t>
  </si>
  <si>
    <t xml:space="preserve">Hopper opp på stor stein og værer ned lia, står slik i ca 1 minutt med slakt band før ho fortsetter sporet.</t>
  </si>
  <si>
    <t xml:space="preserve">10:15</t>
  </si>
  <si>
    <t xml:space="preserve">Kjem til elv, krysser denne, får tap, etter litt tapsarbeid går ho tilbake over elva. Finn sporet som går på skrå nedover lia ca 2 til 3 hundre meter lavere en vi kom da Grid gjentatte ganger markerte ned lia.</t>
  </si>
  <si>
    <t xml:space="preserve">10:40</t>
  </si>
  <si>
    <t xml:space="preserve">Avslutter sporet. Tar en kor pause for å markere sporslutt.</t>
  </si>
  <si>
    <t xml:space="preserve">11:55</t>
  </si>
  <si>
    <t xml:space="preserve">Grid følger et spor frem til 12:00.</t>
  </si>
  <si>
    <t xml:space="preserve">12:00 </t>
  </si>
  <si>
    <t xml:space="preserve">En dyr spretter opp 25 meter foran hunden, Hjorten tar ut i stor fart. Grid blir litt urolig, litt gnisseng. Han ser og hører hjorten men hadde ikkje overvær av dyret før det tar ut. Vi sporer dyret i ca 10 minutter, Grid er rolig og taus. </t>
  </si>
  <si>
    <t xml:space="preserve">12:15</t>
  </si>
  <si>
    <t xml:space="preserve">Pause 30 minutter</t>
  </si>
  <si>
    <t xml:space="preserve">13:05</t>
  </si>
  <si>
    <t xml:space="preserve">Markerer på overvær, avanserer ca 200 meter før vi kjem inn på spor. Tempoet til ekvipasjen blir noe høy tatt i betraktning tett vegitasjon.</t>
  </si>
  <si>
    <t xml:space="preserve">Avslutter prøven i skogen.</t>
  </si>
  <si>
    <t xml:space="preserve">Konklusjon</t>
  </si>
  <si>
    <t xml:space="preserve">Grid er ei trivelig tispe som samarbeidre godt med hundefører. Ho arbeider hele dagen for å finne dyr. Ho benytter seg fint av forhøyninger i terenget for å søker etter overvær. Den eneste lyden i dag var 10/15 sekunder </t>
  </si>
  <si>
    <t xml:space="preserve">etter at ungdyr tok ut. 12:00. Tempoet i terrenget kan med fordel til tider demps noe. 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Bjørn Furre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B39" activeCellId="0" sqref="AB39:AD39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469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0354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3</v>
      </c>
      <c r="C10" s="35"/>
      <c r="D10" s="35"/>
      <c r="E10" s="35"/>
      <c r="F10" s="35"/>
      <c r="G10" s="35"/>
      <c r="H10" s="35"/>
      <c r="I10" s="36" t="s">
        <v>34</v>
      </c>
      <c r="J10" s="36"/>
      <c r="K10" s="36"/>
      <c r="L10" s="36"/>
      <c r="M10" s="36" t="s">
        <v>35</v>
      </c>
      <c r="N10" s="36"/>
      <c r="O10" s="36"/>
      <c r="P10" s="36"/>
      <c r="Q10" s="37" t="s">
        <v>36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7</v>
      </c>
      <c r="C11" s="21"/>
      <c r="D11" s="21"/>
      <c r="E11" s="21"/>
      <c r="F11" s="21"/>
      <c r="G11" s="21"/>
      <c r="H11" s="41" t="s">
        <v>38</v>
      </c>
      <c r="I11" s="28" t="s">
        <v>39</v>
      </c>
      <c r="J11" s="28"/>
      <c r="K11" s="28"/>
      <c r="L11" s="41"/>
      <c r="M11" s="28" t="s">
        <v>40</v>
      </c>
      <c r="N11" s="28"/>
      <c r="O11" s="28"/>
      <c r="P11" s="41" t="s">
        <v>38</v>
      </c>
      <c r="Q11" s="28" t="s">
        <v>41</v>
      </c>
      <c r="R11" s="28"/>
      <c r="S11" s="28"/>
      <c r="T11" s="42" t="s">
        <v>42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3</v>
      </c>
      <c r="C12" s="21"/>
      <c r="D12" s="21"/>
      <c r="E12" s="21"/>
      <c r="F12" s="21"/>
      <c r="G12" s="21"/>
      <c r="H12" s="41"/>
      <c r="I12" s="28" t="s">
        <v>44</v>
      </c>
      <c r="J12" s="28"/>
      <c r="K12" s="28"/>
      <c r="L12" s="41" t="s">
        <v>38</v>
      </c>
      <c r="M12" s="28" t="s">
        <v>44</v>
      </c>
      <c r="N12" s="28"/>
      <c r="O12" s="28"/>
      <c r="P12" s="41"/>
      <c r="Q12" s="28" t="s">
        <v>45</v>
      </c>
      <c r="R12" s="28"/>
      <c r="S12" s="28"/>
      <c r="T12" s="48" t="n">
        <v>6</v>
      </c>
      <c r="U12" s="49" t="s">
        <v>46</v>
      </c>
      <c r="V12" s="50"/>
      <c r="W12" s="51" t="s">
        <v>47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8</v>
      </c>
      <c r="C13" s="21"/>
      <c r="D13" s="21"/>
      <c r="E13" s="21"/>
      <c r="F13" s="21"/>
      <c r="G13" s="21"/>
      <c r="H13" s="41"/>
      <c r="I13" s="28" t="s">
        <v>49</v>
      </c>
      <c r="J13" s="28"/>
      <c r="K13" s="28"/>
      <c r="L13" s="41"/>
      <c r="M13" s="28" t="s">
        <v>50</v>
      </c>
      <c r="N13" s="28"/>
      <c r="O13" s="28"/>
      <c r="P13" s="41"/>
      <c r="Q13" s="28" t="s">
        <v>51</v>
      </c>
      <c r="R13" s="28"/>
      <c r="S13" s="28"/>
      <c r="T13" s="53" t="s">
        <v>52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3</v>
      </c>
      <c r="C14" s="59"/>
      <c r="D14" s="59"/>
      <c r="E14" s="59"/>
      <c r="F14" s="59"/>
      <c r="G14" s="59"/>
      <c r="H14" s="59"/>
      <c r="I14" s="60" t="n">
        <f aca="false">S40</f>
        <v>66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4</v>
      </c>
      <c r="C16" s="69"/>
      <c r="D16" s="69"/>
      <c r="E16" s="69"/>
      <c r="F16" s="69"/>
      <c r="G16" s="69"/>
      <c r="H16" s="69"/>
      <c r="I16" s="70" t="s">
        <v>55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56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52</v>
      </c>
      <c r="C26" s="73"/>
      <c r="D26" s="73"/>
      <c r="E26" s="73"/>
      <c r="F26" s="73"/>
      <c r="G26" s="73"/>
      <c r="H26" s="73"/>
      <c r="I26" s="74" t="s">
        <v>74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5</v>
      </c>
      <c r="C27" s="73"/>
      <c r="D27" s="73"/>
      <c r="E27" s="73"/>
      <c r="F27" s="73"/>
      <c r="G27" s="73"/>
      <c r="H27" s="73"/>
      <c r="I27" s="74" t="s">
        <v>76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 t="s">
        <v>77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8</v>
      </c>
      <c r="C34" s="81"/>
      <c r="D34" s="81"/>
      <c r="E34" s="81"/>
      <c r="F34" s="81"/>
      <c r="G34" s="81"/>
      <c r="H34" s="81"/>
      <c r="I34" s="81"/>
      <c r="J34" s="82" t="s">
        <v>79</v>
      </c>
      <c r="K34" s="82"/>
      <c r="L34" s="82"/>
      <c r="M34" s="82"/>
      <c r="N34" s="82"/>
      <c r="O34" s="82"/>
      <c r="P34" s="81"/>
      <c r="Q34" s="83" t="s">
        <v>80</v>
      </c>
      <c r="R34" s="83"/>
      <c r="S34" s="83" t="s">
        <v>81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2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7</v>
      </c>
      <c r="O35" s="87"/>
      <c r="P35" s="88" t="s">
        <v>38</v>
      </c>
      <c r="Q35" s="89" t="n">
        <v>1</v>
      </c>
      <c r="R35" s="89"/>
      <c r="S35" s="90" t="n">
        <f aca="false">INT(N35)*Q35</f>
        <v>7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3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6</v>
      </c>
      <c r="O36" s="97"/>
      <c r="P36" s="88" t="s">
        <v>38</v>
      </c>
      <c r="Q36" s="89" t="n">
        <v>3</v>
      </c>
      <c r="R36" s="89"/>
      <c r="S36" s="90" t="n">
        <f aca="false">INT(N36)*Q36</f>
        <v>18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4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6</v>
      </c>
      <c r="O37" s="97"/>
      <c r="P37" s="88" t="s">
        <v>38</v>
      </c>
      <c r="Q37" s="89" t="n">
        <v>3</v>
      </c>
      <c r="R37" s="89"/>
      <c r="S37" s="90" t="n">
        <f aca="false">INT(N37)*Q37</f>
        <v>18</v>
      </c>
      <c r="T37" s="90"/>
      <c r="U37" s="98" t="s">
        <v>85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1</v>
      </c>
      <c r="AF37" s="100"/>
      <c r="AG37" s="100"/>
      <c r="AH37" s="100"/>
      <c r="AI37" s="100"/>
      <c r="AJ37" s="101"/>
      <c r="AK37" s="101"/>
      <c r="AL37" s="102" t="s">
        <v>86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7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7</v>
      </c>
      <c r="O38" s="97"/>
      <c r="P38" s="88" t="s">
        <v>38</v>
      </c>
      <c r="Q38" s="89" t="n">
        <v>2</v>
      </c>
      <c r="R38" s="89"/>
      <c r="S38" s="90" t="n">
        <f aca="false">INT(N38)*Q38</f>
        <v>14</v>
      </c>
      <c r="T38" s="90"/>
      <c r="U38" s="104" t="s">
        <v>88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1</v>
      </c>
      <c r="AF38" s="106"/>
      <c r="AG38" s="106"/>
      <c r="AH38" s="106"/>
      <c r="AI38" s="106"/>
      <c r="AJ38" s="107"/>
      <c r="AK38" s="107"/>
      <c r="AL38" s="108" t="s">
        <v>86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9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9</v>
      </c>
      <c r="O39" s="109"/>
      <c r="P39" s="88" t="s">
        <v>38</v>
      </c>
      <c r="Q39" s="89" t="n">
        <v>1</v>
      </c>
      <c r="R39" s="89"/>
      <c r="S39" s="90" t="n">
        <f aca="false">INT(N39)*Q39</f>
        <v>9</v>
      </c>
      <c r="T39" s="90"/>
      <c r="U39" s="110" t="s">
        <v>90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1</v>
      </c>
      <c r="AF39" s="106"/>
      <c r="AG39" s="106"/>
      <c r="AH39" s="106"/>
      <c r="AI39" s="106"/>
      <c r="AJ39" s="112"/>
      <c r="AK39" s="112"/>
      <c r="AL39" s="108" t="s">
        <v>86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2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66</v>
      </c>
      <c r="T40" s="114"/>
      <c r="U40" s="115" t="s">
        <v>93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2</v>
      </c>
      <c r="AK40" s="116"/>
      <c r="AL40" s="117" t="s">
        <v>86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4</v>
      </c>
      <c r="C42" s="119"/>
      <c r="D42" s="119"/>
      <c r="E42" s="119"/>
      <c r="F42" s="119"/>
      <c r="G42" s="119"/>
      <c r="H42" s="119"/>
      <c r="I42" s="119"/>
      <c r="J42" s="119"/>
      <c r="K42" s="120" t="s">
        <v>95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6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7</v>
      </c>
      <c r="C43" s="122"/>
      <c r="D43" s="122"/>
      <c r="E43" s="122"/>
      <c r="F43" s="122"/>
      <c r="G43" s="122"/>
      <c r="H43" s="122"/>
      <c r="I43" s="122"/>
      <c r="J43" s="122"/>
      <c r="K43" s="123" t="s">
        <v>98</v>
      </c>
      <c r="L43" s="123"/>
      <c r="M43" s="123"/>
      <c r="N43" s="123"/>
      <c r="O43" s="123"/>
      <c r="P43" s="123"/>
      <c r="Q43" s="123"/>
      <c r="R43" s="123"/>
      <c r="S43" s="124" t="s">
        <v>99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0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1</v>
      </c>
      <c r="B47" s="131"/>
      <c r="C47" s="130"/>
    </row>
    <row r="48" customFormat="false" ht="15" hidden="false" customHeight="false" outlineLevel="0" collapsed="false">
      <c r="A48" s="130" t="s">
        <v>102</v>
      </c>
      <c r="B48" s="127" t="str">
        <f aca="false">X2</f>
        <v>35-13002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3</v>
      </c>
      <c r="B49" s="132" t="n">
        <f aca="false">AL3</f>
        <v>41469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4</v>
      </c>
      <c r="B50" s="0" t="str">
        <f aca="false">AI2</f>
        <v>1001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5</v>
      </c>
      <c r="B51" s="0" t="str">
        <f aca="false">Q3</f>
        <v>2121945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6</v>
      </c>
      <c r="B52" s="127" t="str">
        <f aca="false">E6</f>
        <v>SE45301/2010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7</v>
      </c>
      <c r="B53" s="127" t="s">
        <v>108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9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0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1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2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3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4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5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6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7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8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9</v>
      </c>
      <c r="B64" s="134" t="n">
        <f aca="false">N35</f>
        <v>7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0</v>
      </c>
      <c r="B65" s="134" t="n">
        <f aca="false">N36</f>
        <v>6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1</v>
      </c>
      <c r="B66" s="134" t="n">
        <f aca="false">N37</f>
        <v>6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2</v>
      </c>
      <c r="B67" s="134" t="n">
        <f aca="false">N38</f>
        <v>7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3</v>
      </c>
      <c r="B68" s="134" t="str">
        <f aca="false">T13</f>
        <v>16:0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4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5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6</v>
      </c>
      <c r="B71" s="134" t="str">
        <f aca="false">T11</f>
        <v>09:3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7</v>
      </c>
      <c r="B72" s="134" t="n">
        <f aca="false">N39</f>
        <v>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8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9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0</v>
      </c>
      <c r="B75" s="134" t="n">
        <f aca="false">AJ40</f>
        <v>2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1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1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9:11:17Z</dcterms:created>
  <dc:creator>Bjørn</dc:creator>
  <dc:description/>
  <dc:language>en-US</dc:language>
  <cp:lastModifiedBy>Jarle</cp:lastModifiedBy>
  <cp:lastPrinted>2013-07-17T20:29:43Z</cp:lastPrinted>
  <dcterms:modified xsi:type="dcterms:W3CDTF">2013-08-29T1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8069992</vt:r8>
  </property>
  <property fmtid="{D5CDD505-2E9C-101B-9397-08002B2CF9AE}" pid="3" name="_AuthorEmail">
    <vt:lpwstr>svein.arne.foyen@kvaerner.com</vt:lpwstr>
  </property>
  <property fmtid="{D5CDD505-2E9C-101B-9397-08002B2CF9AE}" pid="4" name="_AuthorEmailDisplayName">
    <vt:lpwstr>Føyen, Svein Arne</vt:lpwstr>
  </property>
  <property fmtid="{D5CDD505-2E9C-101B-9397-08002B2CF9AE}" pid="5" name="_EmailSubject">
    <vt:lpwstr>Skogsprotokoller</vt:lpwstr>
  </property>
  <property fmtid="{D5CDD505-2E9C-101B-9397-08002B2CF9AE}" pid="6" name="_NewReviewCycle">
    <vt:lpwstr/>
  </property>
</Properties>
</file>